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RIFFA DI DISTRIBUZIONE OBBLIGATORIA </t>
  </si>
  <si>
    <t xml:space="preserve">01/01/2025 - 31/03/2025  DEL. 587/2024</t>
  </si>
  <si>
    <t xml:space="preserve">COMPONENTI SITEMA DELIB. 599/2024/R/GAS</t>
  </si>
  <si>
    <t xml:space="preserve">COMPONENTI UG3 DELIB. 113/2024/R/COM</t>
  </si>
  <si>
    <t xml:space="preserve">COMPONENTE UG2 DELIB. 112/2024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I5" s="3" t="s">
        <v>4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5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6</v>
      </c>
      <c r="F7" s="5" t="s">
        <v>7</v>
      </c>
      <c r="G7" s="14" t="s">
        <v>8</v>
      </c>
      <c r="H7" s="14"/>
      <c r="I7" s="14" t="s">
        <v>9</v>
      </c>
      <c r="J7" s="15" t="s">
        <v>10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1</v>
      </c>
      <c r="D9" s="13"/>
      <c r="E9" s="24" t="n">
        <v>36.48</v>
      </c>
      <c r="F9" s="13" t="n">
        <v>27.65</v>
      </c>
      <c r="G9" s="25" t="n">
        <v>1.99</v>
      </c>
      <c r="H9" s="18"/>
      <c r="I9" s="18" t="n">
        <v>-23.13</v>
      </c>
      <c r="J9" s="26" t="n">
        <f aca="false">E9+F9+G9+H9+I9</f>
        <v>42.99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2</v>
      </c>
      <c r="D10" s="13"/>
      <c r="E10" s="24" t="n">
        <v>270.5</v>
      </c>
      <c r="F10" s="13" t="n">
        <v>194.57</v>
      </c>
      <c r="G10" s="25" t="n">
        <v>1.99</v>
      </c>
      <c r="H10" s="18"/>
      <c r="I10" s="18" t="n">
        <v>-23.13</v>
      </c>
      <c r="J10" s="26" t="n">
        <f aca="false">E10+F10+G10+H10+I10</f>
        <v>443.93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3</v>
      </c>
      <c r="D11" s="13"/>
      <c r="E11" s="24" t="n">
        <v>562.08</v>
      </c>
      <c r="F11" s="24" t="n">
        <v>402.55</v>
      </c>
      <c r="G11" s="25" t="n">
        <v>1.99</v>
      </c>
      <c r="H11" s="18"/>
      <c r="I11" s="18" t="n">
        <v>-23.13</v>
      </c>
      <c r="J11" s="26" t="n">
        <f aca="false">E11+F11+G11+H11+I11</f>
        <v>943.49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4</v>
      </c>
      <c r="C14" s="31"/>
      <c r="D14" s="13"/>
      <c r="E14" s="8" t="s">
        <v>15</v>
      </c>
      <c r="F14" s="8"/>
      <c r="G14" s="8"/>
      <c r="H14" s="8"/>
      <c r="I14" s="8"/>
      <c r="J14" s="8"/>
      <c r="K14" s="8"/>
      <c r="L14" s="8"/>
      <c r="M14" s="8"/>
      <c r="N14" s="8" t="s">
        <v>16</v>
      </c>
      <c r="O14" s="8"/>
      <c r="P14" s="13" t="s">
        <v>16</v>
      </c>
      <c r="Q14" s="32" t="s">
        <v>17</v>
      </c>
      <c r="R14" s="13" t="s">
        <v>17</v>
      </c>
    </row>
    <row r="15" customFormat="false" ht="13.2" hidden="false" customHeight="false" outlineLevel="0" collapsed="false">
      <c r="A15" s="4"/>
      <c r="B15" s="5" t="s">
        <v>18</v>
      </c>
      <c r="C15" s="5" t="s">
        <v>19</v>
      </c>
      <c r="D15" s="13"/>
      <c r="E15" s="14" t="s">
        <v>20</v>
      </c>
      <c r="F15" s="14" t="s">
        <v>21</v>
      </c>
      <c r="G15" s="14" t="s">
        <v>22</v>
      </c>
      <c r="H15" s="14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4" t="s">
        <v>28</v>
      </c>
      <c r="N15" s="14" t="s">
        <v>29</v>
      </c>
      <c r="O15" s="14" t="s">
        <v>30</v>
      </c>
      <c r="P15" s="15" t="s">
        <v>10</v>
      </c>
      <c r="Q15" s="14" t="s">
        <v>29</v>
      </c>
      <c r="R15" s="14" t="s">
        <v>10</v>
      </c>
    </row>
    <row r="16" customFormat="false" ht="13.2" hidden="false" customHeight="false" outlineLevel="0" collapsed="false">
      <c r="A16" s="13" t="s">
        <v>31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2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34837</v>
      </c>
      <c r="G17" s="34" t="n">
        <v>0.012695</v>
      </c>
      <c r="H17" s="33" t="n">
        <v>0.001186</v>
      </c>
      <c r="I17" s="33" t="n">
        <v>0.003907</v>
      </c>
      <c r="J17" s="33" t="n">
        <v>0</v>
      </c>
      <c r="K17" s="33" t="n">
        <v>0.000387</v>
      </c>
      <c r="L17" s="33" t="n">
        <v>2.4E-005</v>
      </c>
      <c r="M17" s="33" t="n">
        <v>0.006881</v>
      </c>
      <c r="N17" s="33" t="n">
        <v>0</v>
      </c>
      <c r="O17" s="33" t="n">
        <v>0</v>
      </c>
      <c r="P17" s="26" t="n">
        <f aca="false">E17+F17+G17+H17+I17+J17+K17+L17+M17+N17+O17</f>
        <v>0.059917</v>
      </c>
      <c r="Q17" s="33" t="n">
        <v>0</v>
      </c>
      <c r="R17" s="35" t="n">
        <f aca="false">E17+F17+G17+H17+I17+J17+K17+L17+M17+O17+Q17</f>
        <v>0.059917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20203</v>
      </c>
      <c r="F18" s="33" t="n">
        <v>0.034837</v>
      </c>
      <c r="G18" s="34" t="n">
        <v>0.012695</v>
      </c>
      <c r="H18" s="33" t="n">
        <v>0.001186</v>
      </c>
      <c r="I18" s="33" t="n">
        <v>0.003907</v>
      </c>
      <c r="J18" s="33" t="n">
        <v>0.0462</v>
      </c>
      <c r="K18" s="33" t="n">
        <v>0.000387</v>
      </c>
      <c r="L18" s="33" t="n">
        <v>2.4E-005</v>
      </c>
      <c r="M18" s="33" t="n">
        <v>0.006881</v>
      </c>
      <c r="N18" s="33" t="n">
        <v>0</v>
      </c>
      <c r="O18" s="33" t="n">
        <v>0</v>
      </c>
      <c r="P18" s="26" t="n">
        <f aca="false">E18+F18+G18+H18+I18+J18+K18+L18+M18+N18+O18</f>
        <v>0.22632</v>
      </c>
      <c r="Q18" s="33" t="n">
        <v>0</v>
      </c>
      <c r="R18" s="35" t="n">
        <f aca="false">E18+F18+G18+H18+I18+J18+K18+L18+M18+O18+Q18</f>
        <v>0.22632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110019</v>
      </c>
      <c r="F19" s="33" t="n">
        <v>0.034837</v>
      </c>
      <c r="G19" s="34" t="n">
        <v>0.012695</v>
      </c>
      <c r="H19" s="33" t="n">
        <v>0.001186</v>
      </c>
      <c r="I19" s="33" t="n">
        <v>0.003907</v>
      </c>
      <c r="J19" s="33" t="n">
        <v>0.0273</v>
      </c>
      <c r="K19" s="33" t="n">
        <v>0.000387</v>
      </c>
      <c r="L19" s="33" t="n">
        <v>2.4E-005</v>
      </c>
      <c r="M19" s="33" t="n">
        <v>0.006881</v>
      </c>
      <c r="N19" s="33" t="n">
        <v>0</v>
      </c>
      <c r="O19" s="33" t="n">
        <v>0</v>
      </c>
      <c r="P19" s="26" t="n">
        <f aca="false">E19+F19+G19+H19+I19+J19+K19+L19+M19+N19+O19</f>
        <v>0.197236</v>
      </c>
      <c r="Q19" s="33" t="n">
        <v>0</v>
      </c>
      <c r="R19" s="35" t="n">
        <f aca="false">E19+F19+G19+H19+I19+J19+K19+L19+M19+O19+Q19</f>
        <v>0.197236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110482</v>
      </c>
      <c r="F20" s="33" t="n">
        <v>0.034837</v>
      </c>
      <c r="G20" s="34" t="n">
        <v>0.012695</v>
      </c>
      <c r="H20" s="33" t="n">
        <v>0.001186</v>
      </c>
      <c r="I20" s="33" t="n">
        <v>0.003907</v>
      </c>
      <c r="J20" s="33" t="n">
        <v>0.0221</v>
      </c>
      <c r="K20" s="33" t="n">
        <v>0.000387</v>
      </c>
      <c r="L20" s="33" t="n">
        <v>2.4E-005</v>
      </c>
      <c r="M20" s="33" t="n">
        <v>0.006881</v>
      </c>
      <c r="N20" s="33" t="n">
        <v>0</v>
      </c>
      <c r="O20" s="33" t="n">
        <v>0</v>
      </c>
      <c r="P20" s="26" t="n">
        <f aca="false">E20+F20+G20+H20+I20+J20+K20+L20+M20+N20+O20</f>
        <v>0.192499</v>
      </c>
      <c r="Q20" s="33" t="n">
        <v>0</v>
      </c>
      <c r="R20" s="35" t="n">
        <f aca="false">E20+F20+G20+H20+I20+J20+K20+L20+M20+O20+Q20</f>
        <v>0.192499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82553</v>
      </c>
      <c r="F21" s="33" t="n">
        <v>0.034837</v>
      </c>
      <c r="G21" s="34" t="n">
        <v>0.012695</v>
      </c>
      <c r="H21" s="33" t="n">
        <v>0.001186</v>
      </c>
      <c r="I21" s="33" t="n">
        <v>0.003907</v>
      </c>
      <c r="J21" s="33" t="n">
        <v>0.0158</v>
      </c>
      <c r="K21" s="33" t="n">
        <v>0.000387</v>
      </c>
      <c r="L21" s="33" t="n">
        <v>2.4E-005</v>
      </c>
      <c r="M21" s="33" t="n">
        <v>0.006881</v>
      </c>
      <c r="N21" s="33" t="n">
        <v>0</v>
      </c>
      <c r="O21" s="33" t="n">
        <v>0</v>
      </c>
      <c r="P21" s="26" t="n">
        <f aca="false">E21+F21+G21+H21+I21+J21+K21+L21+M21+N21+O21</f>
        <v>0.15827</v>
      </c>
      <c r="Q21" s="33" t="n">
        <v>0</v>
      </c>
      <c r="R21" s="35" t="n">
        <f aca="false">E21+F21+G21+H21+I21+J21+K21+L21+M21+O21+Q21</f>
        <v>0.15827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41816</v>
      </c>
      <c r="F22" s="33" t="n">
        <v>0.034837</v>
      </c>
      <c r="G22" s="34" t="n">
        <v>0.012695</v>
      </c>
      <c r="H22" s="33" t="n">
        <v>0.001186</v>
      </c>
      <c r="I22" s="33" t="n">
        <v>0.003907</v>
      </c>
      <c r="J22" s="33" t="n">
        <v>0.0066</v>
      </c>
      <c r="K22" s="33" t="n">
        <v>0.000387</v>
      </c>
      <c r="L22" s="33" t="n">
        <v>2.4E-005</v>
      </c>
      <c r="M22" s="33" t="n">
        <v>0.006881</v>
      </c>
      <c r="N22" s="33" t="n">
        <v>0</v>
      </c>
      <c r="O22" s="33" t="n">
        <v>0</v>
      </c>
      <c r="P22" s="26" t="n">
        <f aca="false">E22+F22+G22+H22+I22+J22+K22+L22+M22+N22+O22</f>
        <v>0.108333</v>
      </c>
      <c r="Q22" s="33" t="n">
        <v>0</v>
      </c>
      <c r="R22" s="35" t="n">
        <f aca="false">E22+F22+G22+H22+I22+J22+K22+L22+M22+O22+Q22</f>
        <v>0.108333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20522</v>
      </c>
      <c r="F23" s="33" t="n">
        <v>0.017603</v>
      </c>
      <c r="G23" s="34" t="n">
        <v>0.007057</v>
      </c>
      <c r="H23" s="33" t="n">
        <v>0.0006</v>
      </c>
      <c r="I23" s="33" t="n">
        <v>0.001826</v>
      </c>
      <c r="J23" s="33" t="n">
        <v>0</v>
      </c>
      <c r="K23" s="33" t="n">
        <v>0.000387</v>
      </c>
      <c r="L23" s="33" t="n">
        <v>2.4E-005</v>
      </c>
      <c r="M23" s="33" t="n">
        <v>0.006881</v>
      </c>
      <c r="N23" s="33" t="n">
        <v>0</v>
      </c>
      <c r="O23" s="33" t="n">
        <v>0</v>
      </c>
      <c r="P23" s="26" t="n">
        <f aca="false">E23+F23+G23+H23+I23+J23+K23+L23+M23+N23+O23</f>
        <v>0.0549</v>
      </c>
      <c r="Q23" s="33" t="n">
        <v>0</v>
      </c>
      <c r="R23" s="35" t="n">
        <f aca="false">E23+F23+G23+H23+I23+J23+K23+L23+M23+O23+Q23</f>
        <v>0.0549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3</v>
      </c>
      <c r="D24" s="13"/>
      <c r="E24" s="33" t="n">
        <v>0.005709</v>
      </c>
      <c r="F24" s="33" t="n">
        <v>0.017603</v>
      </c>
      <c r="G24" s="34" t="n">
        <v>0.007057</v>
      </c>
      <c r="H24" s="33" t="n">
        <v>0.0006</v>
      </c>
      <c r="I24" s="33" t="n">
        <v>0.001826</v>
      </c>
      <c r="J24" s="33" t="n">
        <v>0</v>
      </c>
      <c r="K24" s="33" t="n">
        <v>0.000387</v>
      </c>
      <c r="L24" s="33" t="n">
        <v>2.4E-005</v>
      </c>
      <c r="M24" s="33" t="n">
        <v>0.006881</v>
      </c>
      <c r="N24" s="33" t="n">
        <v>0</v>
      </c>
      <c r="O24" s="33" t="n">
        <v>0</v>
      </c>
      <c r="P24" s="26" t="n">
        <f aca="false">E24+F24+G24+H24+I24+J24+K24+L24+M24+N24+O24</f>
        <v>0.040087</v>
      </c>
      <c r="Q24" s="33" t="n">
        <v>0</v>
      </c>
      <c r="R24" s="35" t="n">
        <f aca="false">E24+F24+G24+H24+I24+J24+K24+L24+M24+O24+Q24</f>
        <v>0.040087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4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4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8"/>
      <c r="U31" s="38"/>
      <c r="V31" s="37"/>
      <c r="W31" s="37"/>
      <c r="X31" s="37"/>
      <c r="Y31" s="37"/>
      <c r="Z31" s="38"/>
      <c r="AA31" s="38"/>
      <c r="AB31" s="37"/>
      <c r="AC31" s="37"/>
      <c r="AD31" s="37"/>
      <c r="AE31" s="37"/>
      <c r="AF31" s="37"/>
      <c r="AG31" s="38"/>
      <c r="AH31" s="37"/>
      <c r="AI31" s="37"/>
      <c r="AJ31" s="37"/>
      <c r="AK31" s="37"/>
    </row>
    <row r="32" customFormat="false" ht="13.2" hidden="false" customHeight="false" outlineLevel="0" collapsed="false">
      <c r="B32" s="36"/>
      <c r="C32" s="39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customFormat="false" ht="13.2" hidden="false" customHeight="false" outlineLevel="0" collapsed="false">
      <c r="B33" s="40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5-02-04T10:14:43Z</dcterms:modified>
  <cp:revision>0</cp:revision>
  <dc:subject/>
  <dc:title/>
</cp:coreProperties>
</file>