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TARIFFA DI DISTRIBUZIONE OBBLIGATORIA </t>
  </si>
  <si>
    <t xml:space="preserve">01/04/2024 - 30/06/2024  DEL. 631/2023</t>
  </si>
  <si>
    <t xml:space="preserve">COMPONENTI SITEMA DELIB. 633/2023/R/COM</t>
  </si>
  <si>
    <t xml:space="preserve">COMPONENTI UG3 DELIB. 113/2024/R/COM</t>
  </si>
  <si>
    <t xml:space="preserve">COMPONENTE UG2 DELIB. 112/2024/R/COM</t>
  </si>
  <si>
    <t xml:space="preserve">QUOTA FISSA €/PDR ANNO</t>
  </si>
  <si>
    <t xml:space="preserve">t1 dis</t>
  </si>
  <si>
    <t xml:space="preserve">t1 mis</t>
  </si>
  <si>
    <t xml:space="preserve">t1 cot</t>
  </si>
  <si>
    <t xml:space="preserve">UG2</t>
  </si>
  <si>
    <t xml:space="preserve">TOTALE</t>
  </si>
  <si>
    <t xml:space="preserve">G4-G6</t>
  </si>
  <si>
    <t xml:space="preserve">G10-G40</t>
  </si>
  <si>
    <t xml:space="preserve">OLTRE G40</t>
  </si>
  <si>
    <t xml:space="preserve">SCAGLIONI</t>
  </si>
  <si>
    <t xml:space="preserve">QUOTA VARIABILE €/ SMC</t>
  </si>
  <si>
    <t xml:space="preserve">&lt;200.000</t>
  </si>
  <si>
    <t xml:space="preserve">&gt;200.000</t>
  </si>
  <si>
    <t xml:space="preserve">da smc</t>
  </si>
  <si>
    <t xml:space="preserve">a smc</t>
  </si>
  <si>
    <t xml:space="preserve">t3 dis</t>
  </si>
  <si>
    <t xml:space="preserve">UG1</t>
  </si>
  <si>
    <t xml:space="preserve">RE</t>
  </si>
  <si>
    <t xml:space="preserve">RS</t>
  </si>
  <si>
    <t xml:space="preserve">GS</t>
  </si>
  <si>
    <t xml:space="preserve">UG2 C</t>
  </si>
  <si>
    <t xml:space="preserve">UG3INT</t>
  </si>
  <si>
    <t xml:space="preserve">UG3UI</t>
  </si>
  <si>
    <t xml:space="preserve">UG3FT</t>
  </si>
  <si>
    <t xml:space="preserve">UG2 K</t>
  </si>
  <si>
    <t xml:space="preserve">UG2S</t>
  </si>
  <si>
    <t xml:space="preserve">FASCIA</t>
  </si>
  <si>
    <t xml:space="preserve">15b</t>
  </si>
  <si>
    <t xml:space="preserve">infinito</t>
  </si>
  <si>
    <t xml:space="preserve">SI APPLICA ALLA TIPOLOGIA DI CUI AL COMMA 2.3 LETTERE b) e c) del TIV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"/>
    <numFmt numFmtId="168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43"/>
    <col collapsed="false" customWidth="true" hidden="false" outlineLevel="0" max="4" min="4" style="0" width="3.32"/>
    <col collapsed="false" customWidth="true" hidden="false" outlineLevel="0" max="5" min="5" style="0" width="10.32"/>
    <col collapsed="false" customWidth="true" hidden="false" outlineLevel="0" max="6" min="6" style="0" width="10.1"/>
    <col collapsed="false" customWidth="true" hidden="false" outlineLevel="0" max="7" min="7" style="0" width="10.66"/>
    <col collapsed="false" customWidth="true" hidden="false" outlineLevel="0" max="8" min="8" style="0" width="10.32"/>
    <col collapsed="false" customWidth="true" hidden="false" outlineLevel="0" max="9" min="9" style="0" width="9.55"/>
    <col collapsed="false" customWidth="true" hidden="false" outlineLevel="0" max="10" min="10" style="0" width="10.87"/>
    <col collapsed="false" customWidth="true" hidden="false" outlineLevel="0" max="12" min="12" style="0" width="9.43"/>
    <col collapsed="false" customWidth="true" hidden="false" outlineLevel="0" max="15" min="13" style="0" width="8.99"/>
    <col collapsed="false" customWidth="true" hidden="false" outlineLevel="0" max="19" min="16" style="0" width="10.55"/>
  </cols>
  <sheetData>
    <row r="2" customFormat="false" ht="13.2" hidden="false" customHeight="false" outlineLevel="0" collapsed="false">
      <c r="D2" s="0" t="s">
        <v>0</v>
      </c>
    </row>
    <row r="3" customFormat="false" ht="13.2" hidden="false" customHeight="false" outlineLevel="0" collapsed="false">
      <c r="D3" s="1" t="s">
        <v>1</v>
      </c>
      <c r="E3" s="1"/>
      <c r="F3" s="1"/>
      <c r="G3" s="1"/>
      <c r="I3" s="2" t="s">
        <v>2</v>
      </c>
      <c r="J3" s="2"/>
      <c r="K3" s="2"/>
      <c r="L3" s="2"/>
      <c r="M3" s="2"/>
      <c r="N3" s="2"/>
      <c r="O3" s="2"/>
      <c r="P3" s="2"/>
      <c r="Q3" s="2"/>
      <c r="R3" s="2"/>
    </row>
    <row r="4" customFormat="false" ht="13.2" hidden="false" customHeight="false" outlineLevel="0" collapsed="false">
      <c r="I4" s="3" t="s">
        <v>3</v>
      </c>
      <c r="J4" s="3"/>
      <c r="K4" s="3"/>
      <c r="L4" s="3"/>
      <c r="M4" s="2"/>
      <c r="N4" s="2"/>
      <c r="O4" s="2"/>
      <c r="P4" s="2"/>
      <c r="Q4" s="2"/>
      <c r="R4" s="2"/>
    </row>
    <row r="5" customFormat="false" ht="13.2" hidden="false" customHeight="false" outlineLevel="0" collapsed="false">
      <c r="I5" s="3" t="s">
        <v>4</v>
      </c>
      <c r="J5" s="3"/>
      <c r="K5" s="3"/>
      <c r="L5" s="3"/>
      <c r="M5" s="2"/>
      <c r="N5" s="2"/>
      <c r="O5" s="2"/>
      <c r="P5" s="2"/>
      <c r="Q5" s="2"/>
      <c r="R5" s="2"/>
    </row>
    <row r="6" customFormat="false" ht="13.2" hidden="false" customHeight="false" outlineLevel="0" collapsed="false">
      <c r="A6" s="4"/>
      <c r="B6" s="5"/>
      <c r="C6" s="5"/>
      <c r="D6" s="6"/>
      <c r="E6" s="7" t="s">
        <v>5</v>
      </c>
      <c r="F6" s="7"/>
      <c r="G6" s="7"/>
      <c r="H6" s="7"/>
      <c r="I6" s="7"/>
      <c r="J6" s="8"/>
      <c r="K6" s="9"/>
      <c r="L6" s="9"/>
      <c r="M6" s="9"/>
      <c r="N6" s="9"/>
      <c r="O6" s="9"/>
      <c r="P6" s="10"/>
      <c r="Q6" s="11"/>
      <c r="R6" s="11"/>
      <c r="S6" s="11"/>
    </row>
    <row r="7" customFormat="false" ht="13.2" hidden="false" customHeight="false" outlineLevel="0" collapsed="false">
      <c r="A7" s="4"/>
      <c r="B7" s="12"/>
      <c r="C7" s="12"/>
      <c r="D7" s="13"/>
      <c r="E7" s="5" t="s">
        <v>6</v>
      </c>
      <c r="F7" s="5" t="s">
        <v>7</v>
      </c>
      <c r="G7" s="14" t="s">
        <v>8</v>
      </c>
      <c r="H7" s="14"/>
      <c r="I7" s="14" t="s">
        <v>9</v>
      </c>
      <c r="J7" s="15" t="s">
        <v>10</v>
      </c>
      <c r="K7" s="16"/>
      <c r="L7" s="16"/>
      <c r="M7" s="16"/>
      <c r="N7" s="16"/>
      <c r="O7" s="16"/>
      <c r="P7" s="10"/>
      <c r="Q7" s="17"/>
      <c r="R7" s="11"/>
      <c r="S7" s="11"/>
    </row>
    <row r="8" customFormat="false" ht="13.2" hidden="false" customHeight="false" outlineLevel="0" collapsed="false">
      <c r="A8" s="13"/>
      <c r="B8" s="13"/>
      <c r="C8" s="13"/>
      <c r="D8" s="13"/>
      <c r="E8" s="13" t="n">
        <v>1</v>
      </c>
      <c r="F8" s="13" t="n">
        <v>2</v>
      </c>
      <c r="G8" s="18" t="n">
        <v>3</v>
      </c>
      <c r="H8" s="19"/>
      <c r="I8" s="18" t="n">
        <v>4</v>
      </c>
      <c r="J8" s="20"/>
      <c r="K8" s="21"/>
      <c r="L8" s="21"/>
      <c r="M8" s="21"/>
      <c r="N8" s="21"/>
      <c r="O8" s="21"/>
      <c r="P8" s="4"/>
      <c r="Q8" s="22"/>
    </row>
    <row r="9" customFormat="false" ht="13.2" hidden="false" customHeight="false" outlineLevel="0" collapsed="false">
      <c r="A9" s="13"/>
      <c r="B9" s="23"/>
      <c r="C9" s="23" t="s">
        <v>11</v>
      </c>
      <c r="D9" s="13"/>
      <c r="E9" s="24" t="n">
        <v>37.46</v>
      </c>
      <c r="F9" s="13" t="n">
        <v>26.45</v>
      </c>
      <c r="G9" s="25" t="n">
        <v>1.97</v>
      </c>
      <c r="H9" s="18"/>
      <c r="I9" s="18" t="n">
        <v>-23.13</v>
      </c>
      <c r="J9" s="26" t="n">
        <f aca="false">E9+F9+G9+H9+I9</f>
        <v>42.75</v>
      </c>
      <c r="K9" s="27"/>
      <c r="L9" s="27"/>
      <c r="M9" s="27"/>
      <c r="N9" s="27"/>
      <c r="O9" s="27"/>
      <c r="P9" s="28"/>
      <c r="Q9" s="29"/>
      <c r="R9" s="30"/>
      <c r="S9" s="30"/>
    </row>
    <row r="10" customFormat="false" ht="13.2" hidden="false" customHeight="false" outlineLevel="0" collapsed="false">
      <c r="A10" s="13"/>
      <c r="B10" s="23"/>
      <c r="C10" s="23" t="s">
        <v>12</v>
      </c>
      <c r="D10" s="13"/>
      <c r="E10" s="24" t="n">
        <v>273.92</v>
      </c>
      <c r="F10" s="13" t="n">
        <v>184.2</v>
      </c>
      <c r="G10" s="25" t="n">
        <v>1.97</v>
      </c>
      <c r="H10" s="18"/>
      <c r="I10" s="18" t="n">
        <v>-23.13</v>
      </c>
      <c r="J10" s="26" t="n">
        <f aca="false">E10+F10+G10+H10+I10</f>
        <v>436.96</v>
      </c>
      <c r="K10" s="27"/>
      <c r="L10" s="27"/>
      <c r="M10" s="27"/>
      <c r="N10" s="27"/>
      <c r="O10" s="27"/>
      <c r="P10" s="28"/>
      <c r="Q10" s="29"/>
      <c r="R10" s="30"/>
      <c r="S10" s="30"/>
    </row>
    <row r="11" customFormat="false" ht="13.2" hidden="false" customHeight="false" outlineLevel="0" collapsed="false">
      <c r="A11" s="13"/>
      <c r="B11" s="23"/>
      <c r="C11" s="23" t="s">
        <v>13</v>
      </c>
      <c r="D11" s="13"/>
      <c r="E11" s="24" t="n">
        <v>574.1</v>
      </c>
      <c r="F11" s="24" t="n">
        <v>384.47</v>
      </c>
      <c r="G11" s="25" t="n">
        <v>1.97</v>
      </c>
      <c r="H11" s="18"/>
      <c r="I11" s="18" t="n">
        <v>-23.13</v>
      </c>
      <c r="J11" s="26" t="n">
        <f aca="false">E11+F11+G11+H11+I11</f>
        <v>937.41</v>
      </c>
      <c r="K11" s="27"/>
      <c r="L11" s="27"/>
      <c r="M11" s="27"/>
      <c r="N11" s="27"/>
      <c r="O11" s="27"/>
      <c r="P11" s="28"/>
      <c r="Q11" s="29"/>
      <c r="R11" s="30"/>
      <c r="S11" s="30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2" hidden="false" customHeight="false" outlineLevel="0" collapsed="false">
      <c r="A14" s="4"/>
      <c r="B14" s="31" t="s">
        <v>14</v>
      </c>
      <c r="C14" s="31"/>
      <c r="D14" s="13"/>
      <c r="E14" s="8" t="s">
        <v>15</v>
      </c>
      <c r="F14" s="8"/>
      <c r="G14" s="8"/>
      <c r="H14" s="8"/>
      <c r="I14" s="8"/>
      <c r="J14" s="8"/>
      <c r="K14" s="8"/>
      <c r="L14" s="8"/>
      <c r="M14" s="8"/>
      <c r="N14" s="8" t="s">
        <v>16</v>
      </c>
      <c r="O14" s="8"/>
      <c r="P14" s="13" t="s">
        <v>16</v>
      </c>
      <c r="Q14" s="32" t="s">
        <v>17</v>
      </c>
      <c r="R14" s="13" t="s">
        <v>17</v>
      </c>
    </row>
    <row r="15" customFormat="false" ht="13.2" hidden="false" customHeight="false" outlineLevel="0" collapsed="false">
      <c r="A15" s="4"/>
      <c r="B15" s="5" t="s">
        <v>18</v>
      </c>
      <c r="C15" s="5" t="s">
        <v>19</v>
      </c>
      <c r="D15" s="13"/>
      <c r="E15" s="14" t="s">
        <v>20</v>
      </c>
      <c r="F15" s="14" t="s">
        <v>21</v>
      </c>
      <c r="G15" s="14" t="s">
        <v>22</v>
      </c>
      <c r="H15" s="14" t="s">
        <v>23</v>
      </c>
      <c r="I15" s="14" t="s">
        <v>24</v>
      </c>
      <c r="J15" s="14" t="s">
        <v>25</v>
      </c>
      <c r="K15" s="14" t="s">
        <v>26</v>
      </c>
      <c r="L15" s="14" t="s">
        <v>27</v>
      </c>
      <c r="M15" s="14" t="s">
        <v>28</v>
      </c>
      <c r="N15" s="14" t="s">
        <v>29</v>
      </c>
      <c r="O15" s="14" t="s">
        <v>30</v>
      </c>
      <c r="P15" s="15" t="s">
        <v>10</v>
      </c>
      <c r="Q15" s="14" t="s">
        <v>29</v>
      </c>
      <c r="R15" s="14" t="s">
        <v>10</v>
      </c>
    </row>
    <row r="16" customFormat="false" ht="13.2" hidden="false" customHeight="false" outlineLevel="0" collapsed="false">
      <c r="A16" s="13" t="s">
        <v>31</v>
      </c>
      <c r="B16" s="13"/>
      <c r="C16" s="13"/>
      <c r="D16" s="13"/>
      <c r="E16" s="18" t="n">
        <v>5</v>
      </c>
      <c r="F16" s="18" t="n">
        <v>6</v>
      </c>
      <c r="G16" s="18" t="n">
        <v>7</v>
      </c>
      <c r="H16" s="18" t="n">
        <v>8</v>
      </c>
      <c r="I16" s="18" t="n">
        <v>9</v>
      </c>
      <c r="J16" s="18" t="n">
        <v>11</v>
      </c>
      <c r="K16" s="18" t="n">
        <v>12</v>
      </c>
      <c r="L16" s="18" t="n">
        <v>13</v>
      </c>
      <c r="M16" s="18" t="n">
        <v>14</v>
      </c>
      <c r="N16" s="18" t="n">
        <v>15</v>
      </c>
      <c r="O16" s="18" t="n">
        <v>16</v>
      </c>
      <c r="P16" s="20"/>
      <c r="Q16" s="19" t="s">
        <v>32</v>
      </c>
      <c r="R16" s="13"/>
    </row>
    <row r="17" customFormat="false" ht="13.2" hidden="false" customHeight="false" outlineLevel="0" collapsed="false">
      <c r="A17" s="13" t="n">
        <v>1</v>
      </c>
      <c r="B17" s="23" t="n">
        <v>0</v>
      </c>
      <c r="C17" s="23" t="n">
        <v>120</v>
      </c>
      <c r="D17" s="13"/>
      <c r="E17" s="33" t="n">
        <v>0</v>
      </c>
      <c r="F17" s="33" t="n">
        <v>0.014455</v>
      </c>
      <c r="G17" s="33" t="n">
        <v>0.012695</v>
      </c>
      <c r="H17" s="33" t="n">
        <v>0.001186</v>
      </c>
      <c r="I17" s="33" t="n">
        <v>0</v>
      </c>
      <c r="J17" s="33" t="n">
        <v>0</v>
      </c>
      <c r="K17" s="33" t="n">
        <v>0.000387</v>
      </c>
      <c r="L17" s="33" t="n">
        <v>2.4E-005</v>
      </c>
      <c r="M17" s="33" t="n">
        <v>0.006881</v>
      </c>
      <c r="N17" s="33" t="n">
        <v>0</v>
      </c>
      <c r="O17" s="33" t="n">
        <v>0</v>
      </c>
      <c r="P17" s="26" t="n">
        <f aca="false">E17+F17+G17+H17+I17+J17+K17+L17+M17+N17+O17</f>
        <v>0.035628</v>
      </c>
      <c r="Q17" s="33" t="n">
        <v>0</v>
      </c>
      <c r="R17" s="34" t="n">
        <f aca="false">E17+F17+G17+H17+I17+J17+K17+L17+M17+O17+Q17</f>
        <v>0.035628</v>
      </c>
      <c r="S17" s="30"/>
    </row>
    <row r="18" customFormat="false" ht="13.2" hidden="false" customHeight="false" outlineLevel="0" collapsed="false">
      <c r="A18" s="13" t="n">
        <v>2</v>
      </c>
      <c r="B18" s="23" t="n">
        <v>121</v>
      </c>
      <c r="C18" s="23" t="n">
        <v>480</v>
      </c>
      <c r="D18" s="13"/>
      <c r="E18" s="33" t="n">
        <v>0.117292</v>
      </c>
      <c r="F18" s="33" t="n">
        <v>0.014455</v>
      </c>
      <c r="G18" s="33" t="n">
        <v>0.012695</v>
      </c>
      <c r="H18" s="33" t="n">
        <v>0.001186</v>
      </c>
      <c r="I18" s="33" t="n">
        <v>0</v>
      </c>
      <c r="J18" s="33" t="n">
        <v>0.0462</v>
      </c>
      <c r="K18" s="33" t="n">
        <v>0.000387</v>
      </c>
      <c r="L18" s="33" t="n">
        <v>2.4E-005</v>
      </c>
      <c r="M18" s="33" t="n">
        <v>0.006881</v>
      </c>
      <c r="N18" s="33" t="n">
        <v>0</v>
      </c>
      <c r="O18" s="33" t="n">
        <v>0</v>
      </c>
      <c r="P18" s="26" t="n">
        <f aca="false">E18+F18+G18+H18+I18+J18+K18+L18+M18+N18+O18</f>
        <v>0.19912</v>
      </c>
      <c r="Q18" s="33" t="n">
        <v>0</v>
      </c>
      <c r="R18" s="34" t="n">
        <f aca="false">E18+F18+G18+H18+I18+J18+K18+L18+M18+O18+Q18</f>
        <v>0.19912</v>
      </c>
      <c r="S18" s="30"/>
    </row>
    <row r="19" customFormat="false" ht="13.2" hidden="false" customHeight="false" outlineLevel="0" collapsed="false">
      <c r="A19" s="13" t="n">
        <v>3</v>
      </c>
      <c r="B19" s="23" t="n">
        <v>481</v>
      </c>
      <c r="C19" s="23" t="n">
        <v>1560</v>
      </c>
      <c r="D19" s="13"/>
      <c r="E19" s="33" t="n">
        <v>0.107354</v>
      </c>
      <c r="F19" s="33" t="n">
        <v>0.014455</v>
      </c>
      <c r="G19" s="33" t="n">
        <v>0.012695</v>
      </c>
      <c r="H19" s="33" t="n">
        <v>0.001186</v>
      </c>
      <c r="I19" s="33" t="n">
        <v>0</v>
      </c>
      <c r="J19" s="33" t="n">
        <v>0.0273</v>
      </c>
      <c r="K19" s="33" t="n">
        <v>0.000387</v>
      </c>
      <c r="L19" s="33" t="n">
        <v>2.4E-005</v>
      </c>
      <c r="M19" s="33" t="n">
        <v>0.006881</v>
      </c>
      <c r="N19" s="33" t="n">
        <v>0</v>
      </c>
      <c r="O19" s="33" t="n">
        <v>0</v>
      </c>
      <c r="P19" s="26" t="n">
        <f aca="false">E19+F19+G19+H19+I19+J19+K19+L19+M19+N19+O19</f>
        <v>0.170282</v>
      </c>
      <c r="Q19" s="33" t="n">
        <v>0</v>
      </c>
      <c r="R19" s="34" t="n">
        <f aca="false">E19+F19+G19+H19+I19+J19+K19+L19+M19+O19+Q19</f>
        <v>0.170282</v>
      </c>
    </row>
    <row r="20" customFormat="false" ht="13.2" hidden="false" customHeight="false" outlineLevel="0" collapsed="false">
      <c r="A20" s="13" t="n">
        <v>4</v>
      </c>
      <c r="B20" s="23" t="n">
        <v>1561</v>
      </c>
      <c r="C20" s="23" t="n">
        <v>5000</v>
      </c>
      <c r="D20" s="13"/>
      <c r="E20" s="33" t="n">
        <v>0.107806</v>
      </c>
      <c r="F20" s="33" t="n">
        <v>0.014455</v>
      </c>
      <c r="G20" s="33" t="n">
        <v>0.012695</v>
      </c>
      <c r="H20" s="33" t="n">
        <v>0.001186</v>
      </c>
      <c r="I20" s="33" t="n">
        <v>0</v>
      </c>
      <c r="J20" s="33" t="n">
        <v>0.0221</v>
      </c>
      <c r="K20" s="33" t="n">
        <v>0.000387</v>
      </c>
      <c r="L20" s="33" t="n">
        <v>2.4E-005</v>
      </c>
      <c r="M20" s="33" t="n">
        <v>0.006881</v>
      </c>
      <c r="N20" s="33" t="n">
        <v>0</v>
      </c>
      <c r="O20" s="33" t="n">
        <v>0</v>
      </c>
      <c r="P20" s="26" t="n">
        <f aca="false">E20+F20+G20+H20+I20+J20+K20+L20+M20+N20+O20</f>
        <v>0.165534</v>
      </c>
      <c r="Q20" s="33" t="n">
        <v>0</v>
      </c>
      <c r="R20" s="34" t="n">
        <f aca="false">E20+F20+G20+H20+I20+J20+K20+L20+M20+O20+Q20</f>
        <v>0.165534</v>
      </c>
    </row>
    <row r="21" customFormat="false" ht="13.2" hidden="false" customHeight="false" outlineLevel="0" collapsed="false">
      <c r="A21" s="13" t="n">
        <v>5</v>
      </c>
      <c r="B21" s="23" t="n">
        <v>5001</v>
      </c>
      <c r="C21" s="23" t="n">
        <v>80000</v>
      </c>
      <c r="D21" s="13"/>
      <c r="E21" s="33" t="n">
        <v>0.080554</v>
      </c>
      <c r="F21" s="33" t="n">
        <v>0.014455</v>
      </c>
      <c r="G21" s="33" t="n">
        <v>0.012695</v>
      </c>
      <c r="H21" s="33" t="n">
        <v>0.001186</v>
      </c>
      <c r="I21" s="33" t="n">
        <v>0</v>
      </c>
      <c r="J21" s="33" t="n">
        <v>0.0158</v>
      </c>
      <c r="K21" s="33" t="n">
        <v>0.000387</v>
      </c>
      <c r="L21" s="33" t="n">
        <v>2.4E-005</v>
      </c>
      <c r="M21" s="33" t="n">
        <v>0.006881</v>
      </c>
      <c r="N21" s="33" t="n">
        <v>0</v>
      </c>
      <c r="O21" s="33" t="n">
        <v>0</v>
      </c>
      <c r="P21" s="26" t="n">
        <f aca="false">E21+F21+G21+H21+I21+J21+K21+L21+M21+N21+O21</f>
        <v>0.131982</v>
      </c>
      <c r="Q21" s="33" t="n">
        <v>0</v>
      </c>
      <c r="R21" s="34" t="n">
        <f aca="false">E21+F21+G21+H21+I21+J21+K21+L21+M21+O21+Q21</f>
        <v>0.131982</v>
      </c>
    </row>
    <row r="22" customFormat="false" ht="13.2" hidden="false" customHeight="false" outlineLevel="0" collapsed="false">
      <c r="A22" s="13" t="n">
        <v>6</v>
      </c>
      <c r="B22" s="23" t="n">
        <v>80001</v>
      </c>
      <c r="C22" s="23" t="n">
        <v>200000</v>
      </c>
      <c r="D22" s="13"/>
      <c r="E22" s="33" t="n">
        <v>0.040804</v>
      </c>
      <c r="F22" s="33" t="n">
        <v>0.014455</v>
      </c>
      <c r="G22" s="33" t="n">
        <v>0.012695</v>
      </c>
      <c r="H22" s="33" t="n">
        <v>0.001186</v>
      </c>
      <c r="I22" s="33" t="n">
        <v>0</v>
      </c>
      <c r="J22" s="33" t="n">
        <v>0.0066</v>
      </c>
      <c r="K22" s="33" t="n">
        <v>0.000387</v>
      </c>
      <c r="L22" s="33" t="n">
        <v>2.4E-005</v>
      </c>
      <c r="M22" s="33" t="n">
        <v>0.006881</v>
      </c>
      <c r="N22" s="33" t="n">
        <v>0</v>
      </c>
      <c r="O22" s="33" t="n">
        <v>0</v>
      </c>
      <c r="P22" s="26" t="n">
        <f aca="false">E22+F22+G22+H22+I22+J22+K22+L22+M22+N22+O22</f>
        <v>0.083032</v>
      </c>
      <c r="Q22" s="33" t="n">
        <v>0</v>
      </c>
      <c r="R22" s="34" t="n">
        <f aca="false">E22+F22+G22+H22+I22+J22+K22+L22+M22+O22+Q22</f>
        <v>0.083032</v>
      </c>
      <c r="S22" s="30"/>
    </row>
    <row r="23" customFormat="false" ht="13.2" hidden="false" customHeight="false" outlineLevel="0" collapsed="false">
      <c r="A23" s="13" t="n">
        <v>7</v>
      </c>
      <c r="B23" s="23" t="n">
        <v>200001</v>
      </c>
      <c r="C23" s="23" t="n">
        <v>1000000</v>
      </c>
      <c r="D23" s="13"/>
      <c r="E23" s="33" t="n">
        <v>0.020025</v>
      </c>
      <c r="F23" s="33" t="n">
        <v>0.007304</v>
      </c>
      <c r="G23" s="33" t="n">
        <v>0.007057</v>
      </c>
      <c r="H23" s="33" t="n">
        <v>0.0006</v>
      </c>
      <c r="I23" s="33" t="n">
        <v>0</v>
      </c>
      <c r="J23" s="33" t="n">
        <v>0</v>
      </c>
      <c r="K23" s="33" t="n">
        <v>0.000387</v>
      </c>
      <c r="L23" s="33" t="n">
        <v>2.4E-005</v>
      </c>
      <c r="M23" s="33" t="n">
        <v>0.006881</v>
      </c>
      <c r="N23" s="33" t="n">
        <v>0</v>
      </c>
      <c r="O23" s="33" t="n">
        <v>0</v>
      </c>
      <c r="P23" s="26" t="n">
        <f aca="false">E23+F23+G23+H23+I23+J23+K23+L23+M23+N23+O23</f>
        <v>0.042278</v>
      </c>
      <c r="Q23" s="33" t="n">
        <v>0</v>
      </c>
      <c r="R23" s="34" t="n">
        <f aca="false">E23+F23+G23+H23+I23+J23+K23+L23+M23+O23+Q23</f>
        <v>0.042278</v>
      </c>
    </row>
    <row r="24" customFormat="false" ht="13.2" hidden="false" customHeight="false" outlineLevel="0" collapsed="false">
      <c r="A24" s="13" t="n">
        <v>8</v>
      </c>
      <c r="B24" s="23" t="n">
        <v>1000001</v>
      </c>
      <c r="C24" s="23" t="s">
        <v>33</v>
      </c>
      <c r="D24" s="13"/>
      <c r="E24" s="33" t="n">
        <v>0.005571</v>
      </c>
      <c r="F24" s="33" t="n">
        <v>0.007304</v>
      </c>
      <c r="G24" s="33" t="n">
        <v>0.007057</v>
      </c>
      <c r="H24" s="33" t="n">
        <v>0.0006</v>
      </c>
      <c r="I24" s="33" t="n">
        <v>0</v>
      </c>
      <c r="J24" s="33" t="n">
        <v>0</v>
      </c>
      <c r="K24" s="33" t="n">
        <v>0.000387</v>
      </c>
      <c r="L24" s="33" t="n">
        <v>2.4E-005</v>
      </c>
      <c r="M24" s="33" t="n">
        <v>0.006881</v>
      </c>
      <c r="N24" s="33" t="n">
        <v>0</v>
      </c>
      <c r="O24" s="33" t="n">
        <v>0</v>
      </c>
      <c r="P24" s="26" t="n">
        <f aca="false">E24+F24+G24+H24+I24+J24+K24+L24+M24+N24+O24</f>
        <v>0.027824</v>
      </c>
      <c r="Q24" s="33" t="n">
        <v>0</v>
      </c>
      <c r="R24" s="34" t="n">
        <f aca="false">E24+F24+G24+H24+I24+J24+K24+L24+M24+O24+Q24</f>
        <v>0.027824</v>
      </c>
      <c r="S24" s="30"/>
    </row>
    <row r="25" customFormat="false" ht="13.2" hidden="false" customHeight="false" outlineLevel="0" collapsed="false"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3.2" hidden="false" customHeight="false" outlineLevel="0" collapsed="false">
      <c r="I26" s="11" t="s">
        <v>24</v>
      </c>
    </row>
    <row r="27" customFormat="false" ht="13.2" hidden="false" customHeight="false" outlineLevel="0" collapsed="false">
      <c r="I27" s="30"/>
    </row>
    <row r="28" customFormat="false" ht="13.2" hidden="false" customHeight="false" outlineLevel="0" collapsed="false">
      <c r="E28" s="2" t="s">
        <v>34</v>
      </c>
      <c r="F28" s="2"/>
      <c r="G28" s="2"/>
      <c r="H28" s="2"/>
      <c r="I28" s="2"/>
      <c r="J28" s="2"/>
      <c r="K28" s="2"/>
    </row>
    <row r="31" customFormat="false" ht="13.2" hidden="false" customHeight="false" outlineLevel="0" collapsed="false"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6"/>
      <c r="Q31" s="36"/>
      <c r="R31" s="36"/>
      <c r="S31" s="36"/>
      <c r="T31" s="37"/>
      <c r="U31" s="37"/>
      <c r="V31" s="36"/>
      <c r="W31" s="36"/>
      <c r="X31" s="36"/>
      <c r="Y31" s="36"/>
      <c r="Z31" s="37"/>
      <c r="AA31" s="37"/>
      <c r="AB31" s="36"/>
      <c r="AC31" s="36"/>
      <c r="AD31" s="36"/>
      <c r="AE31" s="36"/>
      <c r="AF31" s="36"/>
      <c r="AG31" s="37"/>
      <c r="AH31" s="36"/>
      <c r="AI31" s="36"/>
      <c r="AJ31" s="36"/>
      <c r="AK31" s="36"/>
    </row>
    <row r="32" customFormat="false" ht="13.2" hidden="false" customHeight="false" outlineLevel="0" collapsed="false">
      <c r="B32" s="35"/>
      <c r="C32" s="38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customFormat="false" ht="13.2" hidden="false" customHeight="false" outlineLevel="0" collapsed="false">
      <c r="B33" s="39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</row>
  </sheetData>
  <mergeCells count="5">
    <mergeCell ref="D3:G3"/>
    <mergeCell ref="B6:C6"/>
    <mergeCell ref="E6:I6"/>
    <mergeCell ref="B14:C14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2:55:13Z</dcterms:created>
  <dc:creator>Alessandra</dc:creator>
  <dc:description/>
  <dc:language>en-US</dc:language>
  <cp:lastModifiedBy>Alessandra</cp:lastModifiedBy>
  <cp:lastPrinted>2022-08-25T15:23:11Z</cp:lastPrinted>
  <dcterms:modified xsi:type="dcterms:W3CDTF">2024-08-28T14:13:11Z</dcterms:modified>
  <cp:revision>0</cp:revision>
  <dc:subject/>
  <dc:title/>
</cp:coreProperties>
</file>